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M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3">
  <si>
    <t xml:space="preserve">Discover Your Health Age</t>
  </si>
  <si>
    <t xml:space="preserve">age</t>
  </si>
  <si>
    <t xml:space="preserve">Name:</t>
  </si>
  <si>
    <t xml:space="preserve">height</t>
  </si>
  <si>
    <t xml:space="preserve">frame, 1,2,3</t>
  </si>
  <si>
    <t xml:space="preserve">weight</t>
  </si>
  <si>
    <t xml:space="preserve">How many good health habits</t>
  </si>
  <si>
    <t xml:space="preserve">Your current age</t>
  </si>
  <si>
    <t xml:space="preserve">body fat</t>
  </si>
  <si>
    <t xml:space="preserve">you currently practice</t>
  </si>
  <si>
    <t xml:space="preserve">according to your birth record</t>
  </si>
  <si>
    <t xml:space="preserve">sex</t>
  </si>
  <si>
    <t xml:space="preserve">m 1 f 0</t>
  </si>
  <si>
    <t xml:space="preserve">rest</t>
  </si>
  <si>
    <t xml:space="preserve">Your Health Age</t>
  </si>
  <si>
    <t xml:space="preserve">Your Potential Health Age</t>
  </si>
  <si>
    <t xml:space="preserve">exercise</t>
  </si>
  <si>
    <t xml:space="preserve">according to your</t>
  </si>
  <si>
    <t xml:space="preserve">Your health age if you practiced all seven</t>
  </si>
  <si>
    <t xml:space="preserve">smoking</t>
  </si>
  <si>
    <t xml:space="preserve">health practices</t>
  </si>
  <si>
    <t xml:space="preserve">good health habits</t>
  </si>
  <si>
    <t xml:space="preserve">diet</t>
  </si>
  <si>
    <t xml:space="preserve">alcohol</t>
  </si>
  <si>
    <t xml:space="preserve">Your Additional Years</t>
  </si>
  <si>
    <t xml:space="preserve">Your Potential Additional Years</t>
  </si>
  <si>
    <t xml:space="preserve">breakfast</t>
  </si>
  <si>
    <t xml:space="preserve">The number of years your life</t>
  </si>
  <si>
    <t xml:space="preserve">snacking</t>
  </si>
  <si>
    <t xml:space="preserve">expectancy is shorter or longer</t>
  </si>
  <si>
    <t xml:space="preserve">expectancy could be longer if you</t>
  </si>
  <si>
    <t xml:space="preserve">than the average</t>
  </si>
  <si>
    <t xml:space="preserve">practiced all seven good health habits</t>
  </si>
  <si>
    <t xml:space="preserve">Maintain a proper weight of:</t>
  </si>
  <si>
    <t xml:space="preserve">Overweight</t>
  </si>
  <si>
    <t xml:space="preserve">More than ever before, scientific research is </t>
  </si>
  <si>
    <t xml:space="preserve">uncoverering the fact that premature aging</t>
  </si>
  <si>
    <t xml:space="preserve">Get 7-8 hour of sleep nightly</t>
  </si>
  <si>
    <t xml:space="preserve">and disability are largely the result of the </t>
  </si>
  <si>
    <t xml:space="preserve">way we live.  Common lifestyle factors, </t>
  </si>
  <si>
    <t xml:space="preserve">as being overweight and not getting enough</t>
  </si>
  <si>
    <t xml:space="preserve">Exercise regularly</t>
  </si>
  <si>
    <t xml:space="preserve">sleep or exercise can make people old</t>
  </si>
  <si>
    <t xml:space="preserve">before their time.</t>
  </si>
  <si>
    <t xml:space="preserve">Don't smoke</t>
  </si>
  <si>
    <t xml:space="preserve">In a sell-known study, the health practices</t>
  </si>
  <si>
    <t xml:space="preserve">of 7,000 people were recorded for nine </t>
  </si>
  <si>
    <t xml:space="preserve">years. This research revealed a clear re-</t>
  </si>
  <si>
    <t xml:space="preserve">Eat a healthy diet</t>
  </si>
  <si>
    <t xml:space="preserve">lationship between the 7 health practices</t>
  </si>
  <si>
    <t xml:space="preserve">listed on the left and one's risk of death.</t>
  </si>
  <si>
    <t xml:space="preserve">Individuals practicing all of these healthy </t>
  </si>
  <si>
    <t xml:space="preserve">Don't drink alcohol</t>
  </si>
  <si>
    <t xml:space="preserve">habits lived an average of 10-12 years</t>
  </si>
  <si>
    <t xml:space="preserve">longer, with increased quality of life.</t>
  </si>
  <si>
    <t xml:space="preserve">Eat breakfast daily</t>
  </si>
  <si>
    <t xml:space="preserve">This report will help you discover your </t>
  </si>
  <si>
    <t xml:space="preserve">current health age by comparing your per-</t>
  </si>
  <si>
    <t xml:space="preserve">sonal health practices with current scientific</t>
  </si>
  <si>
    <t xml:space="preserve">Don't eat between meals</t>
  </si>
  <si>
    <t xml:space="preserve">information.</t>
  </si>
  <si>
    <t xml:space="preserve">overweight</t>
  </si>
  <si>
    <t xml:space="preserve">ideal</t>
  </si>
  <si>
    <t xml:space="preserve">weight men</t>
  </si>
  <si>
    <t xml:space="preserve">weight women</t>
  </si>
  <si>
    <t xml:space="preserve">(Good)</t>
  </si>
  <si>
    <t xml:space="preserve">X</t>
  </si>
  <si>
    <t xml:space="preserve">weights</t>
  </si>
  <si>
    <t xml:space="preserve">health age</t>
  </si>
  <si>
    <t xml:space="preserve">Potential</t>
  </si>
  <si>
    <t xml:space="preserve">sum</t>
  </si>
  <si>
    <t xml:space="preserve">none</t>
  </si>
  <si>
    <t xml:space="preserve">k</t>
  </si>
  <si>
    <t xml:space="preserve">Name</t>
  </si>
  <si>
    <t xml:space="preserve">What is your current diet?</t>
  </si>
  <si>
    <t xml:space="preserve">Age</t>
  </si>
  <si>
    <t xml:space="preserve">(1</t>
  </si>
  <si>
    <t xml:space="preserve">Vegan</t>
  </si>
  <si>
    <t xml:space="preserve">Sex</t>
  </si>
  <si>
    <t xml:space="preserve">(2</t>
  </si>
  <si>
    <t xml:space="preserve">Vegetarian</t>
  </si>
  <si>
    <t xml:space="preserve">Weight</t>
  </si>
  <si>
    <t xml:space="preserve">Male</t>
  </si>
  <si>
    <t xml:space="preserve">(3</t>
  </si>
  <si>
    <t xml:space="preserve">Some meat, largely veggies</t>
  </si>
  <si>
    <t xml:space="preserve">O</t>
  </si>
  <si>
    <t xml:space="preserve">Female</t>
  </si>
  <si>
    <t xml:space="preserve">(4</t>
  </si>
  <si>
    <t xml:space="preserve">Largely meat, some veggies</t>
  </si>
  <si>
    <t xml:space="preserve">Height</t>
  </si>
  <si>
    <t xml:space="preserve">Body Fat %</t>
  </si>
  <si>
    <t xml:space="preserve">How many hours do you </t>
  </si>
  <si>
    <t xml:space="preserve">How many servings of </t>
  </si>
  <si>
    <t xml:space="preserve">usually sleep per night?</t>
  </si>
  <si>
    <t xml:space="preserve">alcohol do you drink in a week?</t>
  </si>
  <si>
    <t xml:space="preserve">7 hours or more</t>
  </si>
  <si>
    <t xml:space="preserve">None</t>
  </si>
  <si>
    <t xml:space="preserve">6hours</t>
  </si>
  <si>
    <t xml:space="preserve">seldom</t>
  </si>
  <si>
    <t xml:space="preserve">5 hours</t>
  </si>
  <si>
    <t xml:space="preserve">3-10 servings/week</t>
  </si>
  <si>
    <t xml:space="preserve">less than 5 hours</t>
  </si>
  <si>
    <t xml:space="preserve">over 10 servings / week</t>
  </si>
  <si>
    <t xml:space="preserve">How often do you get vigorous exercise</t>
  </si>
  <si>
    <t xml:space="preserve">How often do you eat a good breakfast?</t>
  </si>
  <si>
    <t xml:space="preserve">for at least 20-.30 minutes?</t>
  </si>
  <si>
    <t xml:space="preserve">(including fruits, cereals bread or more)</t>
  </si>
  <si>
    <t xml:space="preserve">3 or more times a week</t>
  </si>
  <si>
    <t xml:space="preserve">Every day</t>
  </si>
  <si>
    <t xml:space="preserve">Less than 3 times per week</t>
  </si>
  <si>
    <t xml:space="preserve">Almost every day</t>
  </si>
  <si>
    <t xml:space="preserve">Rarely</t>
  </si>
  <si>
    <t xml:space="preserve">Sometimes</t>
  </si>
  <si>
    <t xml:space="preserve">Never</t>
  </si>
  <si>
    <t xml:space="preserve">Smoking habit</t>
  </si>
  <si>
    <t xml:space="preserve">    How often do you eat anything between meals?</t>
  </si>
  <si>
    <t xml:space="preserve">I never smoked</t>
  </si>
  <si>
    <t xml:space="preserve">I have quit smoking</t>
  </si>
  <si>
    <t xml:space="preserve">I smoke less than 1 pack a day</t>
  </si>
  <si>
    <t xml:space="preserve">Once in a while</t>
  </si>
  <si>
    <t xml:space="preserve">I smoke more than 1 pack a day</t>
  </si>
  <si>
    <t xml:space="preserve">Please indicate which topics you are interested in.</t>
  </si>
  <si>
    <t xml:space="preserve">Stop Smoking</t>
  </si>
  <si>
    <t xml:space="preserve">Weight Loss</t>
  </si>
  <si>
    <t xml:space="preserve">Fitness</t>
  </si>
  <si>
    <t xml:space="preserve">Nutrition</t>
  </si>
  <si>
    <t xml:space="preserve">Diabetes</t>
  </si>
  <si>
    <t xml:space="preserve">Heart Disease</t>
  </si>
  <si>
    <t xml:space="preserve">Cancer</t>
  </si>
  <si>
    <t xml:space="preserve">Stress Management</t>
  </si>
  <si>
    <t xml:space="preserve">Spiritual Health</t>
  </si>
  <si>
    <t xml:space="preserve">Marriage Enrichment</t>
  </si>
  <si>
    <t xml:space="preserve">Parenting</t>
  </si>
  <si>
    <t xml:space="preserve">If you would like to receive free self-study guides and to be notified of up coming seminars, please </t>
  </si>
  <si>
    <t xml:space="preserve">fill out the following information:</t>
  </si>
  <si>
    <t xml:space="preserve">Name____________________________________________________</t>
  </si>
  <si>
    <t xml:space="preserve">Address______________________________________________</t>
  </si>
  <si>
    <t xml:space="preserve">City________________</t>
  </si>
  <si>
    <t xml:space="preserve">State________</t>
  </si>
  <si>
    <t xml:space="preserve">Zip Code________</t>
  </si>
  <si>
    <t xml:space="preserve">Phone________________</t>
  </si>
  <si>
    <t xml:space="preserve">E-Mail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22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Arial"/>
      <family val="0"/>
    </font>
    <font>
      <sz val="12"/>
      <name val="Arial"/>
      <family val="0"/>
    </font>
    <font>
      <b val="true"/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4"/>
      <name val="Arial"/>
      <family val="0"/>
    </font>
    <font>
      <b val="true"/>
      <sz val="14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32"/>
    <col collapsed="false" customWidth="true" hidden="false" outlineLevel="0" max="12" min="12" style="0" width="10.32"/>
  </cols>
  <sheetData>
    <row r="1" customFormat="false" ht="24" hidden="false" customHeight="true" outlineLevel="0" collapsed="false">
      <c r="A1" s="1"/>
      <c r="B1" s="2"/>
      <c r="C1" s="3"/>
      <c r="E1" s="4"/>
      <c r="F1" s="5" t="s">
        <v>0</v>
      </c>
      <c r="G1" s="4"/>
      <c r="H1" s="4"/>
      <c r="I1" s="4"/>
      <c r="J1" s="4"/>
      <c r="N1" s="5"/>
      <c r="O1" s="6"/>
      <c r="Z1" s="4"/>
      <c r="AA1" s="5" t="s">
        <v>0</v>
      </c>
      <c r="AB1" s="4"/>
      <c r="AC1" s="4"/>
      <c r="AD1" s="4"/>
      <c r="AE1" s="4"/>
    </row>
    <row r="2" customFormat="false" ht="14" hidden="false" customHeight="true" outlineLevel="0" collapsed="false">
      <c r="E2" s="4"/>
      <c r="G2" s="4"/>
      <c r="H2" s="4"/>
      <c r="I2" s="4"/>
      <c r="J2" s="4"/>
      <c r="Z2" s="4"/>
      <c r="AA2" s="5"/>
      <c r="AB2" s="4"/>
      <c r="AC2" s="4"/>
      <c r="AD2" s="4"/>
      <c r="AE2" s="4"/>
    </row>
    <row r="3" customFormat="false" ht="14" hidden="false" customHeight="true" outlineLevel="0" collapsed="false">
      <c r="A3" s="7" t="s">
        <v>1</v>
      </c>
      <c r="B3" s="8"/>
      <c r="C3" s="9"/>
      <c r="E3" s="4" t="s">
        <v>2</v>
      </c>
      <c r="I3" s="4"/>
      <c r="Z3" s="4" t="s">
        <v>2</v>
      </c>
      <c r="AD3" s="4"/>
    </row>
    <row r="4" customFormat="false" ht="14" hidden="false" customHeight="true" outlineLevel="0" collapsed="false">
      <c r="A4" s="7" t="s">
        <v>3</v>
      </c>
      <c r="B4" s="8"/>
      <c r="C4" s="10" t="s">
        <v>4</v>
      </c>
      <c r="D4" s="11"/>
      <c r="E4" s="4"/>
      <c r="H4" s="11"/>
      <c r="I4" s="4"/>
      <c r="Y4" s="11"/>
      <c r="Z4" s="4"/>
      <c r="AC4" s="11"/>
      <c r="AD4" s="4"/>
    </row>
    <row r="5" customFormat="false" ht="14" hidden="false" customHeight="true" outlineLevel="0" collapsed="false">
      <c r="A5" s="7" t="s">
        <v>5</v>
      </c>
      <c r="B5" s="8"/>
      <c r="C5" s="12"/>
      <c r="D5" s="13" t="n">
        <f aca="false">A59</f>
        <v>0</v>
      </c>
      <c r="E5" s="14" t="s">
        <v>6</v>
      </c>
      <c r="H5" s="13" t="n">
        <f aca="false">B3</f>
        <v>0</v>
      </c>
      <c r="I5" s="14" t="s">
        <v>7</v>
      </c>
      <c r="M5" s="15" t="n">
        <f aca="false">D5</f>
        <v>0</v>
      </c>
      <c r="Q5" s="15" t="n">
        <f aca="false">H5</f>
        <v>0</v>
      </c>
      <c r="Y5" s="16"/>
      <c r="Z5" s="14" t="s">
        <v>6</v>
      </c>
      <c r="AC5" s="16"/>
      <c r="AD5" s="14" t="s">
        <v>7</v>
      </c>
    </row>
    <row r="6" customFormat="false" ht="14" hidden="false" customHeight="true" outlineLevel="0" collapsed="false">
      <c r="A6" s="7" t="s">
        <v>8</v>
      </c>
      <c r="B6" s="8"/>
      <c r="C6" s="9"/>
      <c r="D6" s="17"/>
      <c r="E6" s="14" t="s">
        <v>9</v>
      </c>
      <c r="H6" s="17"/>
      <c r="I6" s="4" t="s">
        <v>10</v>
      </c>
      <c r="M6" s="18"/>
      <c r="Q6" s="19"/>
      <c r="Y6" s="20"/>
      <c r="Z6" s="14" t="s">
        <v>9</v>
      </c>
      <c r="AC6" s="11"/>
      <c r="AD6" s="4" t="s">
        <v>10</v>
      </c>
    </row>
    <row r="7" customFormat="false" ht="14" hidden="false" customHeight="true" outlineLevel="0" collapsed="false">
      <c r="A7" s="7" t="s">
        <v>11</v>
      </c>
      <c r="B7" s="21"/>
      <c r="C7" s="9"/>
      <c r="D7" s="17"/>
      <c r="E7" s="4"/>
      <c r="H7" s="17"/>
      <c r="I7" s="4"/>
      <c r="M7" s="18"/>
      <c r="Q7" s="19"/>
      <c r="Y7" s="11"/>
      <c r="Z7" s="4"/>
      <c r="AC7" s="11"/>
      <c r="AD7" s="4"/>
    </row>
    <row r="8" customFormat="false" ht="13" hidden="false" customHeight="true" outlineLevel="0" collapsed="false">
      <c r="A8" s="7" t="s">
        <v>12</v>
      </c>
      <c r="B8" s="8"/>
      <c r="C8" s="9"/>
      <c r="D8" s="17"/>
      <c r="E8" s="4"/>
      <c r="H8" s="17"/>
      <c r="I8" s="4"/>
      <c r="M8" s="18"/>
      <c r="Q8" s="19"/>
      <c r="Y8" s="11"/>
      <c r="Z8" s="4"/>
      <c r="AC8" s="11"/>
      <c r="AD8" s="4"/>
    </row>
    <row r="9" customFormat="false" ht="14" hidden="false" customHeight="true" outlineLevel="0" collapsed="false">
      <c r="A9" s="7" t="s">
        <v>13</v>
      </c>
      <c r="B9" s="8"/>
      <c r="C9" s="9"/>
      <c r="D9" s="22" t="n">
        <f aca="false">J53</f>
        <v>0</v>
      </c>
      <c r="E9" s="14" t="s">
        <v>14</v>
      </c>
      <c r="H9" s="22" t="n">
        <f aca="false">I54</f>
        <v>0</v>
      </c>
      <c r="I9" s="14" t="s">
        <v>15</v>
      </c>
      <c r="M9" s="15" t="n">
        <f aca="false">D9</f>
        <v>0</v>
      </c>
      <c r="Q9" s="15" t="n">
        <f aca="false">H9</f>
        <v>0</v>
      </c>
      <c r="Y9" s="23"/>
      <c r="Z9" s="14" t="s">
        <v>14</v>
      </c>
      <c r="AC9" s="23"/>
      <c r="AD9" s="14" t="s">
        <v>15</v>
      </c>
    </row>
    <row r="10" customFormat="false" ht="14" hidden="false" customHeight="true" outlineLevel="0" collapsed="false">
      <c r="A10" s="7" t="s">
        <v>16</v>
      </c>
      <c r="B10" s="8"/>
      <c r="C10" s="9"/>
      <c r="D10" s="17"/>
      <c r="E10" s="4" t="s">
        <v>17</v>
      </c>
      <c r="H10" s="17"/>
      <c r="I10" s="4" t="s">
        <v>18</v>
      </c>
      <c r="M10" s="18"/>
      <c r="Q10" s="19"/>
      <c r="Y10" s="20"/>
      <c r="Z10" s="4" t="s">
        <v>17</v>
      </c>
      <c r="AC10" s="11"/>
      <c r="AD10" s="4" t="s">
        <v>18</v>
      </c>
    </row>
    <row r="11" customFormat="false" ht="13" hidden="false" customHeight="true" outlineLevel="0" collapsed="false">
      <c r="A11" s="7" t="s">
        <v>19</v>
      </c>
      <c r="B11" s="8"/>
      <c r="C11" s="9"/>
      <c r="D11" s="17"/>
      <c r="E11" s="4" t="s">
        <v>20</v>
      </c>
      <c r="H11" s="17"/>
      <c r="I11" s="4" t="s">
        <v>21</v>
      </c>
      <c r="M11" s="18"/>
      <c r="Q11" s="19"/>
      <c r="Y11" s="20"/>
      <c r="Z11" s="4" t="s">
        <v>20</v>
      </c>
      <c r="AC11" s="11"/>
      <c r="AD11" s="4" t="s">
        <v>21</v>
      </c>
    </row>
    <row r="12" customFormat="false" ht="13" hidden="false" customHeight="true" outlineLevel="0" collapsed="false">
      <c r="A12" s="7" t="s">
        <v>22</v>
      </c>
      <c r="B12" s="8"/>
      <c r="C12" s="9"/>
      <c r="D12" s="17"/>
      <c r="E12" s="4"/>
      <c r="H12" s="17"/>
      <c r="I12" s="4"/>
      <c r="M12" s="18"/>
      <c r="Q12" s="19"/>
      <c r="Y12" s="11"/>
      <c r="Z12" s="4"/>
      <c r="AC12" s="11"/>
      <c r="AD12" s="4"/>
    </row>
    <row r="13" customFormat="false" ht="14" hidden="false" customHeight="true" outlineLevel="0" collapsed="false">
      <c r="A13" s="7" t="s">
        <v>23</v>
      </c>
      <c r="B13" s="8"/>
      <c r="C13" s="9"/>
      <c r="D13" s="22" t="n">
        <f aca="false">H5-J53</f>
        <v>0</v>
      </c>
      <c r="E13" s="14" t="s">
        <v>24</v>
      </c>
      <c r="H13" s="22" t="n">
        <f aca="false">H5-H9</f>
        <v>0</v>
      </c>
      <c r="I13" s="14" t="s">
        <v>25</v>
      </c>
      <c r="M13" s="15" t="n">
        <f aca="false">D13</f>
        <v>0</v>
      </c>
      <c r="Q13" s="15" t="n">
        <f aca="false">H13</f>
        <v>0</v>
      </c>
      <c r="Y13" s="23"/>
      <c r="Z13" s="14" t="s">
        <v>24</v>
      </c>
      <c r="AC13" s="23"/>
      <c r="AD13" s="14" t="s">
        <v>25</v>
      </c>
    </row>
    <row r="14" customFormat="false" ht="14" hidden="false" customHeight="true" outlineLevel="0" collapsed="false">
      <c r="A14" s="7" t="s">
        <v>26</v>
      </c>
      <c r="B14" s="8"/>
      <c r="C14" s="9"/>
      <c r="D14" s="17"/>
      <c r="E14" s="4" t="s">
        <v>27</v>
      </c>
      <c r="H14" s="17"/>
      <c r="I14" s="4" t="s">
        <v>27</v>
      </c>
      <c r="M14" s="18"/>
      <c r="Y14" s="11"/>
      <c r="Z14" s="4" t="s">
        <v>27</v>
      </c>
      <c r="AC14" s="11"/>
      <c r="AD14" s="4" t="s">
        <v>27</v>
      </c>
    </row>
    <row r="15" customFormat="false" ht="14" hidden="false" customHeight="true" outlineLevel="0" collapsed="false">
      <c r="A15" s="7" t="s">
        <v>28</v>
      </c>
      <c r="B15" s="8"/>
      <c r="C15" s="9"/>
      <c r="D15" s="17"/>
      <c r="E15" s="4" t="s">
        <v>29</v>
      </c>
      <c r="H15" s="11"/>
      <c r="I15" s="4" t="s">
        <v>30</v>
      </c>
      <c r="M15" s="18"/>
      <c r="Y15" s="11"/>
      <c r="Z15" s="4" t="s">
        <v>29</v>
      </c>
      <c r="AC15" s="11"/>
      <c r="AD15" s="4" t="s">
        <v>30</v>
      </c>
    </row>
    <row r="16" customFormat="false" ht="14" hidden="false" customHeight="true" outlineLevel="0" collapsed="false">
      <c r="D16" s="17"/>
      <c r="E16" s="4" t="s">
        <v>31</v>
      </c>
      <c r="H16" s="11"/>
      <c r="I16" s="4" t="s">
        <v>32</v>
      </c>
      <c r="M16" s="18"/>
      <c r="Y16" s="11"/>
      <c r="Z16" s="4" t="s">
        <v>31</v>
      </c>
      <c r="AC16" s="11"/>
      <c r="AD16" s="4" t="s">
        <v>32</v>
      </c>
    </row>
    <row r="17" customFormat="false" ht="11" hidden="false" customHeight="true" outlineLevel="0" collapsed="false">
      <c r="D17" s="17"/>
      <c r="E17" s="4"/>
      <c r="H17" s="11"/>
      <c r="I17" s="4"/>
      <c r="M17" s="18"/>
      <c r="Y17" s="11"/>
      <c r="Z17" s="4"/>
      <c r="AC17" s="11"/>
      <c r="AD17" s="4"/>
    </row>
    <row r="18" customFormat="false" ht="14" hidden="false" customHeight="true" outlineLevel="0" collapsed="false">
      <c r="D18" s="13" t="n">
        <f aca="false">D50</f>
        <v>-210</v>
      </c>
      <c r="E18" s="19" t="s">
        <v>33</v>
      </c>
      <c r="M18" s="15" t="n">
        <f aca="false">D18</f>
        <v>-210</v>
      </c>
      <c r="Y18" s="16"/>
      <c r="Z18" s="19" t="s">
        <v>33</v>
      </c>
    </row>
    <row r="19" customFormat="false" ht="14" hidden="false" customHeight="true" outlineLevel="0" collapsed="false">
      <c r="D19" s="17"/>
      <c r="E19" s="4"/>
      <c r="H19" s="11"/>
      <c r="I19" s="4"/>
      <c r="M19" s="18"/>
      <c r="Y19" s="11"/>
      <c r="Z19" s="4"/>
      <c r="AC19" s="11"/>
      <c r="AD19" s="4"/>
    </row>
    <row r="20" customFormat="false" ht="14" hidden="false" customHeight="true" outlineLevel="0" collapsed="false">
      <c r="D20" s="24" t="n">
        <f aca="false">B47</f>
        <v>210</v>
      </c>
      <c r="E20" s="19" t="s">
        <v>34</v>
      </c>
      <c r="H20" s="11"/>
      <c r="I20" s="4" t="s">
        <v>35</v>
      </c>
      <c r="M20" s="15" t="n">
        <f aca="false">D20</f>
        <v>210</v>
      </c>
      <c r="Y20" s="25"/>
      <c r="Z20" s="19" t="s">
        <v>34</v>
      </c>
      <c r="AC20" s="11"/>
      <c r="AD20" s="4" t="s">
        <v>35</v>
      </c>
    </row>
    <row r="21" customFormat="false" ht="14" hidden="false" customHeight="true" outlineLevel="0" collapsed="false">
      <c r="D21" s="26"/>
      <c r="H21" s="11"/>
      <c r="I21" s="4" t="s">
        <v>36</v>
      </c>
      <c r="M21" s="19"/>
      <c r="O21" s="27"/>
      <c r="AC21" s="11"/>
      <c r="AD21" s="4" t="s">
        <v>36</v>
      </c>
    </row>
    <row r="22" customFormat="false" ht="14" hidden="false" customHeight="true" outlineLevel="0" collapsed="false">
      <c r="D22" s="24" t="str">
        <f aca="false">IF(E52,F50,F49)</f>
        <v>X</v>
      </c>
      <c r="E22" s="19" t="s">
        <v>37</v>
      </c>
      <c r="H22" s="11"/>
      <c r="I22" s="4" t="s">
        <v>38</v>
      </c>
      <c r="M22" s="15" t="str">
        <f aca="false">D22</f>
        <v>X</v>
      </c>
      <c r="Y22" s="15"/>
      <c r="Z22" s="19" t="s">
        <v>37</v>
      </c>
      <c r="AC22" s="11"/>
      <c r="AD22" s="4" t="s">
        <v>38</v>
      </c>
    </row>
    <row r="23" customFormat="false" ht="14" hidden="false" customHeight="true" outlineLevel="0" collapsed="false">
      <c r="D23" s="15"/>
      <c r="E23" s="19"/>
      <c r="H23" s="11"/>
      <c r="I23" s="4" t="s">
        <v>39</v>
      </c>
      <c r="M23" s="15"/>
      <c r="Y23" s="15"/>
      <c r="Z23" s="19"/>
      <c r="AC23" s="11"/>
      <c r="AD23" s="4" t="s">
        <v>39</v>
      </c>
    </row>
    <row r="24" customFormat="false" ht="13" hidden="false" customHeight="true" outlineLevel="0" collapsed="false">
      <c r="C24" s="19"/>
      <c r="D24" s="15"/>
      <c r="E24" s="19"/>
      <c r="H24" s="11"/>
      <c r="I24" s="4" t="s">
        <v>40</v>
      </c>
      <c r="M24" s="15"/>
      <c r="Y24" s="15"/>
      <c r="Z24" s="19"/>
      <c r="AC24" s="11"/>
      <c r="AD24" s="4" t="s">
        <v>40</v>
      </c>
    </row>
    <row r="25" customFormat="false" ht="14" hidden="false" customHeight="true" outlineLevel="0" collapsed="false">
      <c r="D25" s="24" t="str">
        <f aca="false">IF(E53,F50,F49)</f>
        <v>X</v>
      </c>
      <c r="E25" s="19" t="s">
        <v>41</v>
      </c>
      <c r="H25" s="11"/>
      <c r="I25" s="4" t="s">
        <v>42</v>
      </c>
      <c r="M25" s="15" t="str">
        <f aca="false">D25</f>
        <v>X</v>
      </c>
      <c r="Y25" s="15"/>
      <c r="Z25" s="19" t="s">
        <v>41</v>
      </c>
      <c r="AC25" s="11"/>
      <c r="AD25" s="4" t="s">
        <v>42</v>
      </c>
    </row>
    <row r="26" customFormat="false" ht="13" hidden="false" customHeight="true" outlineLevel="0" collapsed="false">
      <c r="D26" s="15"/>
      <c r="E26" s="19"/>
      <c r="H26" s="11"/>
      <c r="I26" s="4" t="s">
        <v>43</v>
      </c>
      <c r="M26" s="15"/>
      <c r="Y26" s="15"/>
      <c r="Z26" s="19"/>
      <c r="AC26" s="11"/>
      <c r="AD26" s="4" t="s">
        <v>43</v>
      </c>
    </row>
    <row r="27" customFormat="false" ht="12" hidden="false" customHeight="true" outlineLevel="0" collapsed="false">
      <c r="D27" s="15"/>
      <c r="E27" s="19"/>
      <c r="H27" s="11"/>
      <c r="I27" s="4"/>
      <c r="M27" s="15"/>
      <c r="Y27" s="15"/>
      <c r="Z27" s="19"/>
      <c r="AC27" s="11"/>
      <c r="AD27" s="4"/>
    </row>
    <row r="28" customFormat="false" ht="14" hidden="false" customHeight="true" outlineLevel="0" collapsed="false">
      <c r="D28" s="24" t="str">
        <f aca="false">IF(E54,F50,F49)</f>
        <v>X</v>
      </c>
      <c r="E28" s="19" t="s">
        <v>44</v>
      </c>
      <c r="H28" s="11"/>
      <c r="I28" s="4" t="s">
        <v>45</v>
      </c>
      <c r="M28" s="15" t="str">
        <f aca="false">D28</f>
        <v>X</v>
      </c>
      <c r="Y28" s="15"/>
      <c r="Z28" s="19" t="s">
        <v>44</v>
      </c>
      <c r="AC28" s="11"/>
      <c r="AD28" s="4" t="s">
        <v>45</v>
      </c>
    </row>
    <row r="29" customFormat="false" ht="13" hidden="false" customHeight="true" outlineLevel="0" collapsed="false">
      <c r="D29" s="28"/>
      <c r="H29" s="11"/>
      <c r="I29" s="4" t="s">
        <v>46</v>
      </c>
      <c r="M29" s="29"/>
      <c r="Y29" s="30"/>
      <c r="AC29" s="11"/>
      <c r="AD29" s="4" t="s">
        <v>46</v>
      </c>
    </row>
    <row r="30" customFormat="false" ht="14" hidden="false" customHeight="true" outlineLevel="0" collapsed="false">
      <c r="D30" s="28"/>
      <c r="H30" s="11"/>
      <c r="I30" s="4" t="s">
        <v>47</v>
      </c>
      <c r="M30" s="29"/>
      <c r="Y30" s="30"/>
      <c r="AC30" s="11"/>
      <c r="AD30" s="4" t="s">
        <v>47</v>
      </c>
    </row>
    <row r="31" customFormat="false" ht="14" hidden="false" customHeight="true" outlineLevel="0" collapsed="false">
      <c r="D31" s="24" t="str">
        <f aca="false">IF(E55,F50,F49)</f>
        <v>X</v>
      </c>
      <c r="E31" s="19" t="s">
        <v>48</v>
      </c>
      <c r="H31" s="11"/>
      <c r="I31" s="4" t="s">
        <v>49</v>
      </c>
      <c r="M31" s="15" t="str">
        <f aca="false">D31</f>
        <v>X</v>
      </c>
      <c r="Y31" s="15"/>
      <c r="Z31" s="19" t="s">
        <v>48</v>
      </c>
      <c r="AC31" s="11"/>
      <c r="AD31" s="4" t="s">
        <v>49</v>
      </c>
    </row>
    <row r="32" customFormat="false" ht="14" hidden="false" customHeight="true" outlineLevel="0" collapsed="false">
      <c r="D32" s="15"/>
      <c r="E32" s="19"/>
      <c r="H32" s="11"/>
      <c r="I32" s="4" t="s">
        <v>50</v>
      </c>
      <c r="M32" s="15"/>
      <c r="Y32" s="15"/>
      <c r="Z32" s="19"/>
      <c r="AC32" s="11"/>
      <c r="AD32" s="4" t="s">
        <v>50</v>
      </c>
    </row>
    <row r="33" customFormat="false" ht="13" hidden="false" customHeight="true" outlineLevel="0" collapsed="false">
      <c r="D33" s="15"/>
      <c r="E33" s="19"/>
      <c r="H33" s="11"/>
      <c r="I33" s="4" t="s">
        <v>51</v>
      </c>
      <c r="M33" s="15"/>
      <c r="Y33" s="15"/>
      <c r="Z33" s="19"/>
      <c r="AC33" s="11"/>
      <c r="AD33" s="4" t="s">
        <v>51</v>
      </c>
    </row>
    <row r="34" customFormat="false" ht="14" hidden="false" customHeight="true" outlineLevel="0" collapsed="false">
      <c r="D34" s="24" t="str">
        <f aca="false">IF(E56,F50,F49)</f>
        <v>X</v>
      </c>
      <c r="E34" s="19" t="s">
        <v>52</v>
      </c>
      <c r="H34" s="11"/>
      <c r="I34" s="4" t="s">
        <v>53</v>
      </c>
      <c r="M34" s="15" t="str">
        <f aca="false">D34</f>
        <v>X</v>
      </c>
      <c r="Y34" s="15"/>
      <c r="Z34" s="19" t="s">
        <v>52</v>
      </c>
      <c r="AC34" s="11"/>
      <c r="AD34" s="4" t="s">
        <v>53</v>
      </c>
    </row>
    <row r="35" customFormat="false" ht="14" hidden="false" customHeight="true" outlineLevel="0" collapsed="false">
      <c r="D35" s="15"/>
      <c r="E35" s="19"/>
      <c r="H35" s="11"/>
      <c r="I35" s="4" t="s">
        <v>54</v>
      </c>
      <c r="M35" s="15"/>
      <c r="Y35" s="15"/>
      <c r="Z35" s="19"/>
      <c r="AC35" s="11"/>
      <c r="AD35" s="4" t="s">
        <v>54</v>
      </c>
    </row>
    <row r="36" customFormat="false" ht="10" hidden="false" customHeight="true" outlineLevel="0" collapsed="false">
      <c r="D36" s="15"/>
      <c r="E36" s="19"/>
      <c r="H36" s="11"/>
      <c r="I36" s="4"/>
      <c r="M36" s="15"/>
      <c r="Y36" s="15"/>
      <c r="Z36" s="19"/>
      <c r="AC36" s="11"/>
      <c r="AD36" s="4"/>
    </row>
    <row r="37" customFormat="false" ht="14" hidden="false" customHeight="true" outlineLevel="0" collapsed="false">
      <c r="D37" s="24" t="str">
        <f aca="false">IF(E57,F50,F49)</f>
        <v>X</v>
      </c>
      <c r="E37" s="19" t="s">
        <v>55</v>
      </c>
      <c r="H37" s="11"/>
      <c r="I37" s="4" t="s">
        <v>56</v>
      </c>
      <c r="M37" s="15" t="str">
        <f aca="false">D37</f>
        <v>X</v>
      </c>
      <c r="Y37" s="15"/>
      <c r="Z37" s="19" t="s">
        <v>55</v>
      </c>
      <c r="AC37" s="11"/>
      <c r="AD37" s="4" t="s">
        <v>56</v>
      </c>
    </row>
    <row r="38" customFormat="false" ht="14" hidden="false" customHeight="true" outlineLevel="0" collapsed="false">
      <c r="D38" s="15"/>
      <c r="E38" s="19"/>
      <c r="H38" s="11"/>
      <c r="I38" s="4" t="s">
        <v>57</v>
      </c>
      <c r="M38" s="15"/>
      <c r="Y38" s="15"/>
      <c r="Z38" s="19"/>
      <c r="AC38" s="11"/>
      <c r="AD38" s="4" t="s">
        <v>57</v>
      </c>
    </row>
    <row r="39" customFormat="false" ht="14" hidden="false" customHeight="true" outlineLevel="0" collapsed="false">
      <c r="D39" s="15"/>
      <c r="E39" s="19"/>
      <c r="H39" s="11"/>
      <c r="I39" s="4" t="s">
        <v>58</v>
      </c>
      <c r="M39" s="15"/>
      <c r="Y39" s="15"/>
      <c r="Z39" s="19"/>
      <c r="AC39" s="11"/>
      <c r="AD39" s="4" t="s">
        <v>58</v>
      </c>
    </row>
    <row r="40" customFormat="false" ht="14" hidden="false" customHeight="true" outlineLevel="0" collapsed="false">
      <c r="D40" s="24" t="str">
        <f aca="false">IF(E58,F50,F49)</f>
        <v>X</v>
      </c>
      <c r="E40" s="19" t="s">
        <v>59</v>
      </c>
      <c r="H40" s="11"/>
      <c r="I40" s="4" t="s">
        <v>60</v>
      </c>
      <c r="M40" s="15" t="str">
        <f aca="false">D40</f>
        <v>X</v>
      </c>
      <c r="Y40" s="15"/>
      <c r="Z40" s="19" t="s">
        <v>59</v>
      </c>
      <c r="AC40" s="11"/>
      <c r="AD40" s="4" t="s">
        <v>60</v>
      </c>
    </row>
    <row r="41" customFormat="false" ht="14" hidden="false" customHeight="true" outlineLevel="0" collapsed="false">
      <c r="M41" s="26"/>
    </row>
    <row r="42" customFormat="false" ht="24" hidden="false" customHeight="true" outlineLevel="0" collapsed="false">
      <c r="D42" s="26"/>
      <c r="E42" s="19"/>
    </row>
    <row r="43" customFormat="false" ht="15" hidden="false" customHeight="false" outlineLevel="0" collapsed="false">
      <c r="D43" s="26"/>
      <c r="E43" s="19"/>
    </row>
    <row r="44" customFormat="false" ht="12" hidden="false" customHeight="false" outlineLevel="0" collapsed="false">
      <c r="F44" s="0" t="n">
        <f aca="false">IF(C5=1,E46,IF(C5=2,E47,E48))</f>
        <v>-273</v>
      </c>
      <c r="J44" s="0" t="n">
        <f aca="false">IF(C5=1,I46,IF(C5=2,I47,I48))</f>
        <v>-210</v>
      </c>
    </row>
    <row r="45" customFormat="false" ht="12" hidden="false" customHeight="false" outlineLevel="0" collapsed="false">
      <c r="A45" s="0" t="n">
        <f aca="false">IF(B47&lt;1,A49,B49)</f>
        <v>1</v>
      </c>
    </row>
    <row r="46" customFormat="false" ht="12" hidden="false" customHeight="false" outlineLevel="0" collapsed="false">
      <c r="A46" s="0" t="n">
        <f aca="false">IF(C54&gt;3,B49,J55)</f>
        <v>0</v>
      </c>
      <c r="B46" s="0" t="s">
        <v>61</v>
      </c>
      <c r="D46" s="0" t="s">
        <v>62</v>
      </c>
      <c r="E46" s="31" t="n">
        <f aca="false">100+6*(B4-60)-E47*5%</f>
        <v>-247</v>
      </c>
      <c r="G46" s="0" t="s">
        <v>62</v>
      </c>
      <c r="I46" s="31" t="n">
        <f aca="false">100+5*(B4-60)-I47*5%</f>
        <v>-190</v>
      </c>
    </row>
    <row r="47" customFormat="false" ht="15" hidden="false" customHeight="false" outlineLevel="0" collapsed="false">
      <c r="A47" s="0" t="n">
        <f aca="false">IF(C55,B50,A49)</f>
        <v>-1</v>
      </c>
      <c r="B47" s="32" t="n">
        <f aca="false">B5-D50</f>
        <v>210</v>
      </c>
      <c r="D47" s="0" t="s">
        <v>63</v>
      </c>
      <c r="E47" s="31" t="n">
        <f aca="false">100+6*(B4-60)</f>
        <v>-260</v>
      </c>
      <c r="G47" s="0" t="s">
        <v>64</v>
      </c>
      <c r="I47" s="31" t="n">
        <f aca="false">100+5*(B4-60)</f>
        <v>-200</v>
      </c>
    </row>
    <row r="48" customFormat="false" ht="12" hidden="false" customHeight="false" outlineLevel="0" collapsed="false">
      <c r="A48" s="0" t="n">
        <f aca="false">IF(C56,B49,A49)</f>
        <v>1</v>
      </c>
      <c r="E48" s="31" t="n">
        <f aca="false">100+6*(B4-60)+E47*5%</f>
        <v>-273</v>
      </c>
      <c r="I48" s="31" t="n">
        <f aca="false">100+5*(B4-60)+I47*5%</f>
        <v>-210</v>
      </c>
    </row>
    <row r="49" customFormat="false" ht="12" hidden="false" customHeight="false" outlineLevel="0" collapsed="false">
      <c r="A49" s="0" t="n">
        <v>0</v>
      </c>
      <c r="B49" s="0" t="n">
        <v>1</v>
      </c>
      <c r="D49" s="0" t="n">
        <f aca="false">B8</f>
        <v>0</v>
      </c>
      <c r="F49" s="0" t="s">
        <v>65</v>
      </c>
    </row>
    <row r="50" customFormat="false" ht="12" hidden="false" customHeight="false" outlineLevel="0" collapsed="false">
      <c r="B50" s="0" t="n">
        <v>-1</v>
      </c>
      <c r="D50" s="33" t="n">
        <f aca="false">IF(D49,F44,J44)</f>
        <v>-210</v>
      </c>
      <c r="F50" s="0" t="s">
        <v>66</v>
      </c>
    </row>
    <row r="51" customFormat="false" ht="12" hidden="false" customHeight="false" outlineLevel="0" collapsed="false">
      <c r="D51" s="0" t="s">
        <v>67</v>
      </c>
    </row>
    <row r="52" customFormat="false" ht="12" hidden="false" customHeight="false" outlineLevel="0" collapsed="false">
      <c r="A52" s="0" t="n">
        <f aca="false">IF(B9=1,1,0)</f>
        <v>0</v>
      </c>
      <c r="B52" s="0" t="s">
        <v>13</v>
      </c>
      <c r="C52" s="0" t="n">
        <f aca="false">B9-1</f>
        <v>-1</v>
      </c>
      <c r="D52" s="0" t="n">
        <v>0.5</v>
      </c>
      <c r="E52" s="0" t="n">
        <f aca="false">C52*D52</f>
        <v>-0.5</v>
      </c>
      <c r="F52" s="34"/>
    </row>
    <row r="53" customFormat="false" ht="12" hidden="false" customHeight="false" outlineLevel="0" collapsed="false">
      <c r="A53" s="0" t="n">
        <f aca="false">IF(B10=1,1,0)</f>
        <v>0</v>
      </c>
      <c r="B53" s="0" t="s">
        <v>16</v>
      </c>
      <c r="C53" s="0" t="n">
        <f aca="false">B10-1</f>
        <v>-1</v>
      </c>
      <c r="D53" s="0" t="n">
        <v>1.2</v>
      </c>
      <c r="E53" s="0" t="n">
        <f aca="false">C53*D53</f>
        <v>-1.2</v>
      </c>
      <c r="F53" s="34"/>
      <c r="G53" s="0" t="s">
        <v>68</v>
      </c>
      <c r="I53" s="31" t="n">
        <f aca="false">I54+(F60)*B3*0.015</f>
        <v>0</v>
      </c>
      <c r="J53" s="0" t="n">
        <f aca="false">IF(F60&lt;6,I53,IF(F60&lt;8,J55,IF(F60&lt;10,J56,IF(F60&lt;12,J57,IF(F60&lt;14,J58,IF(60&lt;16,J59,IF(F60&lt;18,J60,IF(60&lt;20,J61,J61))))))))</f>
        <v>0</v>
      </c>
    </row>
    <row r="54" customFormat="false" ht="12" hidden="false" customHeight="false" outlineLevel="0" collapsed="false">
      <c r="A54" s="0" t="n">
        <f aca="false">IF(B11=1,1,0)</f>
        <v>0</v>
      </c>
      <c r="B54" s="0" t="s">
        <v>19</v>
      </c>
      <c r="C54" s="0" t="n">
        <f aca="false">B11-1</f>
        <v>-1</v>
      </c>
      <c r="D54" s="0" t="n">
        <v>5.5</v>
      </c>
      <c r="E54" s="0" t="n">
        <f aca="false">C54*D54</f>
        <v>-5.5</v>
      </c>
      <c r="F54" s="34"/>
      <c r="G54" s="0" t="s">
        <v>69</v>
      </c>
      <c r="I54" s="33" t="n">
        <f aca="false">B3*0.9</f>
        <v>0</v>
      </c>
    </row>
    <row r="55" customFormat="false" ht="12" hidden="false" customHeight="false" outlineLevel="0" collapsed="false">
      <c r="A55" s="0" t="n">
        <f aca="false">IF(B12=1,1,0)</f>
        <v>0</v>
      </c>
      <c r="B55" s="0" t="s">
        <v>22</v>
      </c>
      <c r="C55" s="0" t="n">
        <f aca="false">B12-1</f>
        <v>-1</v>
      </c>
      <c r="D55" s="0" t="n">
        <v>1.2</v>
      </c>
      <c r="E55" s="34" t="n">
        <f aca="false">C55*D55</f>
        <v>-1.2</v>
      </c>
      <c r="F55" s="34"/>
      <c r="I55" s="0" t="n">
        <v>0.99</v>
      </c>
      <c r="J55" s="0" t="n">
        <f aca="false">I53*I55</f>
        <v>0</v>
      </c>
    </row>
    <row r="56" customFormat="false" ht="12" hidden="false" customHeight="false" outlineLevel="0" collapsed="false">
      <c r="A56" s="0" t="n">
        <f aca="false">IF(B13=1,1,0)</f>
        <v>0</v>
      </c>
      <c r="B56" s="0" t="s">
        <v>23</v>
      </c>
      <c r="C56" s="0" t="n">
        <f aca="false">B13-1</f>
        <v>-1</v>
      </c>
      <c r="D56" s="0" t="n">
        <v>3</v>
      </c>
      <c r="E56" s="34" t="n">
        <f aca="false">C56*D56</f>
        <v>-3</v>
      </c>
      <c r="F56" s="34"/>
      <c r="I56" s="0" t="n">
        <v>0.98</v>
      </c>
      <c r="J56" s="0" t="n">
        <f aca="false">I53*I56</f>
        <v>0</v>
      </c>
    </row>
    <row r="57" customFormat="false" ht="12" hidden="false" customHeight="false" outlineLevel="0" collapsed="false">
      <c r="A57" s="0" t="n">
        <f aca="false">IF(B14=1,1,0)</f>
        <v>0</v>
      </c>
      <c r="B57" s="0" t="s">
        <v>26</v>
      </c>
      <c r="C57" s="0" t="n">
        <f aca="false">B14-1</f>
        <v>-1</v>
      </c>
      <c r="D57" s="0" t="n">
        <v>0.5</v>
      </c>
      <c r="E57" s="0" t="n">
        <f aca="false">C57*D57</f>
        <v>-0.5</v>
      </c>
      <c r="F57" s="34"/>
      <c r="I57" s="0" t="n">
        <v>0.97</v>
      </c>
      <c r="J57" s="0" t="n">
        <f aca="false">I53*I57</f>
        <v>0</v>
      </c>
    </row>
    <row r="58" customFormat="false" ht="12" hidden="false" customHeight="false" outlineLevel="0" collapsed="false">
      <c r="A58" s="0" t="n">
        <f aca="false">IF(B15=1,1,0)</f>
        <v>0</v>
      </c>
      <c r="B58" s="0" t="s">
        <v>28</v>
      </c>
      <c r="C58" s="0" t="n">
        <f aca="false">B15-1</f>
        <v>-1</v>
      </c>
      <c r="D58" s="0" t="n">
        <v>0.5</v>
      </c>
      <c r="E58" s="0" t="n">
        <f aca="false">C58*D58</f>
        <v>-0.5</v>
      </c>
      <c r="F58" s="34"/>
      <c r="I58" s="0" t="n">
        <v>0.96</v>
      </c>
      <c r="J58" s="0" t="n">
        <f aca="false">I53*I58</f>
        <v>0</v>
      </c>
    </row>
    <row r="59" customFormat="false" ht="12" hidden="false" customHeight="false" outlineLevel="0" collapsed="false">
      <c r="A59" s="0" t="n">
        <f aca="false">SUM(A52:A58)</f>
        <v>0</v>
      </c>
      <c r="B59" s="0" t="s">
        <v>34</v>
      </c>
      <c r="C59" s="0" t="n">
        <f aca="false">B47*0.08</f>
        <v>16.8</v>
      </c>
      <c r="D59" s="0" t="n">
        <v>2</v>
      </c>
      <c r="E59" s="0" t="n">
        <f aca="false">C59*D59</f>
        <v>33.6</v>
      </c>
      <c r="F59" s="34"/>
      <c r="I59" s="0" t="n">
        <v>0.95</v>
      </c>
      <c r="J59" s="0" t="n">
        <f aca="false">I53*I59</f>
        <v>0</v>
      </c>
    </row>
    <row r="60" customFormat="false" ht="12" hidden="false" customHeight="false" outlineLevel="0" collapsed="false">
      <c r="B60" s="0" t="s">
        <v>70</v>
      </c>
      <c r="C60" s="33" t="n">
        <f aca="false">SUM(C52:C59)</f>
        <v>9.8</v>
      </c>
      <c r="E60" s="31" t="n">
        <f aca="false">SUM(E52:E59)</f>
        <v>21.2</v>
      </c>
      <c r="F60" s="31" t="n">
        <f aca="false">E60*0.8</f>
        <v>16.96</v>
      </c>
      <c r="I60" s="0" t="n">
        <v>0.94</v>
      </c>
      <c r="J60" s="0" t="n">
        <f aca="false">I53*I60</f>
        <v>0</v>
      </c>
    </row>
    <row r="61" customFormat="false" ht="12" hidden="false" customHeight="false" outlineLevel="0" collapsed="false">
      <c r="I61" s="0" t="n">
        <v>0.93</v>
      </c>
      <c r="J61" s="0" t="n">
        <f aca="false">I53*I61</f>
        <v>0</v>
      </c>
    </row>
    <row r="62" customFormat="false" ht="12" hidden="false" customHeight="false" outlineLevel="0" collapsed="false">
      <c r="A62" s="0" t="s">
        <v>71</v>
      </c>
      <c r="C62" s="0" t="n">
        <f aca="false">IF(C52=0,A62,C52)</f>
        <v>-1</v>
      </c>
      <c r="I62" s="0" t="n">
        <v>0.92</v>
      </c>
      <c r="J62" s="0" t="n">
        <f aca="false">I53*I62</f>
        <v>0</v>
      </c>
    </row>
    <row r="63" customFormat="false" ht="12" hidden="false" customHeight="false" outlineLevel="0" collapsed="false">
      <c r="A63" s="0" t="s">
        <v>71</v>
      </c>
      <c r="C63" s="0" t="n">
        <f aca="false">IF(C53=0,A63,C53)</f>
        <v>-1</v>
      </c>
    </row>
    <row r="64" customFormat="false" ht="12" hidden="false" customHeight="false" outlineLevel="0" collapsed="false">
      <c r="A64" s="0" t="s">
        <v>71</v>
      </c>
      <c r="C64" s="0" t="n">
        <f aca="false">IF(C54=0,A64,C54)</f>
        <v>-1</v>
      </c>
    </row>
    <row r="65" customFormat="false" ht="12" hidden="false" customHeight="false" outlineLevel="0" collapsed="false">
      <c r="A65" s="0" t="s">
        <v>71</v>
      </c>
      <c r="C65" s="0" t="n">
        <f aca="false">IF(C55=0,A65,C55)</f>
        <v>-1</v>
      </c>
    </row>
    <row r="66" customFormat="false" ht="12" hidden="false" customHeight="false" outlineLevel="0" collapsed="false">
      <c r="A66" s="0" t="s">
        <v>71</v>
      </c>
      <c r="C66" s="0" t="n">
        <f aca="false">IF(C56=0,A66,C56)</f>
        <v>-1</v>
      </c>
    </row>
    <row r="67" customFormat="false" ht="12" hidden="false" customHeight="false" outlineLevel="0" collapsed="false">
      <c r="A67" s="0" t="s">
        <v>71</v>
      </c>
      <c r="C67" s="0" t="n">
        <f aca="false">IF(C57=0,A67,C57)</f>
        <v>-1</v>
      </c>
    </row>
    <row r="68" customFormat="false" ht="12" hidden="false" customHeight="false" outlineLevel="0" collapsed="false">
      <c r="A68" s="0" t="s">
        <v>71</v>
      </c>
      <c r="C68" s="0" t="n">
        <f aca="false">IF(C58=0,A68,C58)</f>
        <v>-1</v>
      </c>
      <c r="E68" s="0" t="s">
        <v>72</v>
      </c>
    </row>
    <row r="69" customFormat="false" ht="12" hidden="false" customHeight="false" outlineLevel="0" collapsed="false">
      <c r="A69" s="0" t="s">
        <v>71</v>
      </c>
      <c r="C69" s="0" t="n">
        <f aca="false">IF(C59=0,A69,C59)</f>
        <v>16.8</v>
      </c>
    </row>
    <row r="70" customFormat="false" ht="12" hidden="false" customHeight="false" outlineLevel="0" collapsed="false">
      <c r="C70" s="33" t="n">
        <f aca="false">COUNT(C62:C69)</f>
        <v>8</v>
      </c>
      <c r="E70" s="0" t="n">
        <f aca="false">IF(C70&lt;=2,I55,IF(C70&lt;=3,I56,IF(C70&lt;=4,I57,IF(C70&lt;=5,I58,IF(C70&lt;=6,I59,IF(C70&lt;=7,I60,I60))))))</f>
        <v>0.94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A78" s="35"/>
      <c r="E78" s="4"/>
    </row>
    <row r="79" customFormat="false" ht="12.75" hidden="false" customHeight="true" outlineLevel="0" collapsed="false">
      <c r="A79" s="35"/>
      <c r="E79" s="4"/>
    </row>
    <row r="80" customFormat="false" ht="12.75" hidden="false" customHeight="true" outlineLevel="0" collapsed="false">
      <c r="A80" s="14"/>
      <c r="B80" s="14"/>
      <c r="C80" s="14"/>
      <c r="D80" s="19"/>
      <c r="E80" s="4"/>
    </row>
    <row r="81" customFormat="false" ht="12" hidden="false" customHeight="false" outlineLevel="0" collapsed="false">
      <c r="A81" s="4"/>
      <c r="E81" s="4"/>
    </row>
    <row r="82" customFormat="false" ht="12.75" hidden="false" customHeight="true" outlineLevel="0" collapsed="false">
      <c r="A82" s="36"/>
      <c r="B82" s="14"/>
      <c r="E82" s="37"/>
      <c r="F82" s="14"/>
    </row>
    <row r="83" customFormat="false" ht="12" hidden="false" customHeight="false" outlineLevel="0" collapsed="false">
      <c r="A83" s="4"/>
      <c r="E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.75" hidden="false" customHeight="true" outlineLevel="0" collapsed="false">
      <c r="A88" s="38"/>
      <c r="B88" s="19"/>
    </row>
    <row r="89" customFormat="false" ht="12" hidden="false" customHeight="false" outlineLevel="0" collapsed="false">
      <c r="A89" s="4"/>
    </row>
    <row r="90" customFormat="false" ht="12.75" hidden="false" customHeight="true" outlineLevel="0" collapsed="false">
      <c r="A90" s="39"/>
      <c r="B90" s="19"/>
    </row>
    <row r="91" customFormat="false" ht="12" hidden="false" customHeight="false" outlineLevel="0" collapsed="false">
      <c r="A91" s="4"/>
    </row>
    <row r="92" customFormat="false" ht="12" hidden="false" customHeight="false" outlineLevel="0" collapsed="false">
      <c r="A92" s="4"/>
    </row>
    <row r="93" customFormat="false" ht="12" hidden="false" customHeight="false" outlineLevel="0" collapsed="false">
      <c r="A93" s="4"/>
    </row>
    <row r="94" customFormat="false" ht="12.75" hidden="false" customHeight="true" outlineLevel="0" collapsed="false">
      <c r="A94" s="19"/>
      <c r="B94" s="19"/>
    </row>
    <row r="95" customFormat="false" ht="12.75" hidden="false" customHeight="true" outlineLevel="0" collapsed="false">
      <c r="A95" s="19"/>
      <c r="B95" s="19"/>
    </row>
    <row r="96" customFormat="false" ht="12.75" hidden="false" customHeight="true" outlineLevel="0" collapsed="false">
      <c r="A96" s="19"/>
      <c r="B96" s="19"/>
    </row>
    <row r="97" customFormat="false" ht="12.75" hidden="false" customHeight="true" outlineLevel="0" collapsed="false">
      <c r="A97" s="19"/>
      <c r="B97" s="19"/>
    </row>
    <row r="98" customFormat="false" ht="12.75" hidden="false" customHeight="true" outlineLevel="0" collapsed="false">
      <c r="A98" s="19"/>
      <c r="B98" s="19"/>
    </row>
    <row r="99" customFormat="false" ht="24" hidden="false" customHeight="true" outlineLevel="0" collapsed="false">
      <c r="C99" s="5" t="s">
        <v>0</v>
      </c>
    </row>
    <row r="100" customFormat="false" ht="18" hidden="false" customHeight="true" outlineLevel="0" collapsed="false">
      <c r="A100" s="29" t="s">
        <v>73</v>
      </c>
      <c r="F100" s="14" t="s">
        <v>74</v>
      </c>
    </row>
    <row r="101" customFormat="false" ht="15" hidden="false" customHeight="true" outlineLevel="0" collapsed="false">
      <c r="A101" s="38" t="s">
        <v>75</v>
      </c>
      <c r="F101" s="30" t="s">
        <v>76</v>
      </c>
      <c r="G101" s="0" t="s">
        <v>77</v>
      </c>
    </row>
    <row r="102" customFormat="false" ht="12.75" hidden="false" customHeight="true" outlineLevel="0" collapsed="false">
      <c r="C102" s="19" t="s">
        <v>78</v>
      </c>
      <c r="F102" s="30" t="s">
        <v>79</v>
      </c>
      <c r="G102" s="0" t="s">
        <v>80</v>
      </c>
    </row>
    <row r="103" customFormat="false" ht="12.75" hidden="false" customHeight="true" outlineLevel="0" collapsed="false">
      <c r="A103" s="19" t="s">
        <v>81</v>
      </c>
      <c r="B103" s="14"/>
      <c r="C103" s="40" t="n">
        <v>1</v>
      </c>
      <c r="D103" s="0" t="s">
        <v>82</v>
      </c>
      <c r="E103" s="38"/>
      <c r="F103" s="41" t="s">
        <v>83</v>
      </c>
      <c r="G103" s="0" t="s">
        <v>84</v>
      </c>
    </row>
    <row r="104" customFormat="false" ht="12.75" hidden="false" customHeight="true" outlineLevel="0" collapsed="false">
      <c r="A104" s="35"/>
      <c r="B104" s="14"/>
      <c r="C104" s="40" t="s">
        <v>85</v>
      </c>
      <c r="D104" s="0" t="s">
        <v>86</v>
      </c>
      <c r="E104" s="4"/>
      <c r="F104" s="30" t="s">
        <v>87</v>
      </c>
      <c r="G104" s="0" t="s">
        <v>88</v>
      </c>
    </row>
    <row r="105" customFormat="false" ht="12.75" hidden="false" customHeight="true" outlineLevel="0" collapsed="false">
      <c r="A105" s="42" t="s">
        <v>89</v>
      </c>
      <c r="B105" s="14"/>
      <c r="C105" s="19" t="s">
        <v>90</v>
      </c>
      <c r="E105" s="37"/>
    </row>
    <row r="106" customFormat="false" ht="12.75" hidden="false" customHeight="true" outlineLevel="0" collapsed="false">
      <c r="A106" s="19"/>
      <c r="B106" s="19"/>
    </row>
    <row r="107" customFormat="false" ht="12.75" hidden="false" customHeight="true" outlineLevel="0" collapsed="false">
      <c r="A107" s="14" t="s">
        <v>91</v>
      </c>
      <c r="F107" s="14" t="s">
        <v>92</v>
      </c>
    </row>
    <row r="108" customFormat="false" ht="12" hidden="false" customHeight="true" outlineLevel="0" collapsed="false">
      <c r="A108" s="0" t="s">
        <v>93</v>
      </c>
      <c r="F108" s="0" t="s">
        <v>94</v>
      </c>
    </row>
    <row r="109" customFormat="false" ht="12.75" hidden="false" customHeight="true" outlineLevel="0" collapsed="false">
      <c r="A109" s="30" t="s">
        <v>76</v>
      </c>
      <c r="B109" s="0" t="s">
        <v>95</v>
      </c>
      <c r="F109" s="30" t="s">
        <v>76</v>
      </c>
      <c r="G109" s="0" t="s">
        <v>96</v>
      </c>
    </row>
    <row r="110" customFormat="false" ht="12" hidden="false" customHeight="false" outlineLevel="0" collapsed="false">
      <c r="A110" s="30" t="s">
        <v>79</v>
      </c>
      <c r="B110" s="0" t="s">
        <v>97</v>
      </c>
      <c r="F110" s="30" t="s">
        <v>79</v>
      </c>
      <c r="G110" s="0" t="s">
        <v>98</v>
      </c>
    </row>
    <row r="111" customFormat="false" ht="12" hidden="false" customHeight="false" outlineLevel="0" collapsed="false">
      <c r="A111" s="30" t="s">
        <v>83</v>
      </c>
      <c r="B111" s="0" t="s">
        <v>99</v>
      </c>
      <c r="F111" s="30" t="s">
        <v>83</v>
      </c>
      <c r="G111" s="0" t="s">
        <v>100</v>
      </c>
    </row>
    <row r="112" customFormat="false" ht="12" hidden="false" customHeight="false" outlineLevel="0" collapsed="false">
      <c r="A112" s="30" t="s">
        <v>87</v>
      </c>
      <c r="B112" s="0" t="s">
        <v>101</v>
      </c>
      <c r="F112" s="30" t="s">
        <v>87</v>
      </c>
      <c r="G112" s="0" t="s">
        <v>102</v>
      </c>
    </row>
    <row r="114" customFormat="false" ht="12" hidden="false" customHeight="false" outlineLevel="0" collapsed="false">
      <c r="A114" s="14" t="s">
        <v>103</v>
      </c>
      <c r="F114" s="14" t="s">
        <v>104</v>
      </c>
    </row>
    <row r="115" customFormat="false" ht="12" hidden="false" customHeight="false" outlineLevel="0" collapsed="false">
      <c r="A115" s="0" t="s">
        <v>105</v>
      </c>
      <c r="F115" s="0" t="s">
        <v>106</v>
      </c>
    </row>
    <row r="116" customFormat="false" ht="12" hidden="false" customHeight="false" outlineLevel="0" collapsed="false">
      <c r="A116" s="30" t="s">
        <v>76</v>
      </c>
      <c r="B116" s="0" t="s">
        <v>107</v>
      </c>
      <c r="F116" s="30" t="s">
        <v>76</v>
      </c>
      <c r="G116" s="0" t="s">
        <v>108</v>
      </c>
    </row>
    <row r="117" customFormat="false" ht="12" hidden="false" customHeight="false" outlineLevel="0" collapsed="false">
      <c r="A117" s="30" t="s">
        <v>79</v>
      </c>
      <c r="B117" s="0" t="s">
        <v>109</v>
      </c>
      <c r="F117" s="30" t="s">
        <v>79</v>
      </c>
      <c r="G117" s="0" t="s">
        <v>110</v>
      </c>
    </row>
    <row r="118" customFormat="false" ht="12" hidden="false" customHeight="false" outlineLevel="0" collapsed="false">
      <c r="A118" s="30" t="s">
        <v>83</v>
      </c>
      <c r="B118" s="0" t="s">
        <v>111</v>
      </c>
      <c r="F118" s="30" t="s">
        <v>83</v>
      </c>
      <c r="G118" s="0" t="s">
        <v>112</v>
      </c>
    </row>
    <row r="119" customFormat="false" ht="12" hidden="false" customHeight="false" outlineLevel="0" collapsed="false">
      <c r="A119" s="30" t="s">
        <v>87</v>
      </c>
      <c r="B119" s="0" t="s">
        <v>113</v>
      </c>
      <c r="F119" s="30" t="s">
        <v>87</v>
      </c>
      <c r="G119" s="0" t="s">
        <v>111</v>
      </c>
    </row>
    <row r="121" customFormat="false" ht="12" hidden="false" customHeight="false" outlineLevel="0" collapsed="false">
      <c r="A121" s="14" t="s">
        <v>114</v>
      </c>
      <c r="E121" s="14" t="s">
        <v>115</v>
      </c>
    </row>
    <row r="122" customFormat="false" ht="12" hidden="false" customHeight="false" outlineLevel="0" collapsed="false">
      <c r="A122" s="30" t="s">
        <v>76</v>
      </c>
      <c r="B122" s="0" t="s">
        <v>116</v>
      </c>
      <c r="F122" s="30" t="s">
        <v>76</v>
      </c>
      <c r="G122" s="0" t="s">
        <v>113</v>
      </c>
    </row>
    <row r="123" customFormat="false" ht="12" hidden="false" customHeight="false" outlineLevel="0" collapsed="false">
      <c r="A123" s="30" t="s">
        <v>79</v>
      </c>
      <c r="B123" s="0" t="s">
        <v>117</v>
      </c>
      <c r="F123" s="30" t="s">
        <v>79</v>
      </c>
      <c r="G123" s="0" t="s">
        <v>111</v>
      </c>
    </row>
    <row r="124" customFormat="false" ht="12" hidden="false" customHeight="false" outlineLevel="0" collapsed="false">
      <c r="A124" s="30" t="s">
        <v>83</v>
      </c>
      <c r="B124" s="0" t="s">
        <v>118</v>
      </c>
      <c r="F124" s="30" t="s">
        <v>83</v>
      </c>
      <c r="G124" s="0" t="s">
        <v>119</v>
      </c>
    </row>
    <row r="125" customFormat="false" ht="12" hidden="false" customHeight="false" outlineLevel="0" collapsed="false">
      <c r="A125" s="30" t="s">
        <v>87</v>
      </c>
      <c r="B125" s="0" t="s">
        <v>120</v>
      </c>
      <c r="F125" s="30" t="s">
        <v>87</v>
      </c>
      <c r="G125" s="0" t="s">
        <v>110</v>
      </c>
    </row>
    <row r="128" customFormat="false" ht="12" hidden="false" customHeight="false" outlineLevel="0" collapsed="false">
      <c r="A128" s="14" t="s">
        <v>121</v>
      </c>
    </row>
    <row r="129" customFormat="false" ht="12" hidden="false" customHeight="false" outlineLevel="0" collapsed="false">
      <c r="A129" s="30" t="s">
        <v>85</v>
      </c>
      <c r="B129" s="0" t="s">
        <v>122</v>
      </c>
      <c r="D129" s="30" t="s">
        <v>85</v>
      </c>
      <c r="E129" s="0" t="s">
        <v>123</v>
      </c>
      <c r="G129" s="30" t="s">
        <v>85</v>
      </c>
      <c r="H129" s="0" t="s">
        <v>124</v>
      </c>
    </row>
    <row r="130" customFormat="false" ht="12" hidden="false" customHeight="false" outlineLevel="0" collapsed="false">
      <c r="A130" s="30" t="s">
        <v>85</v>
      </c>
      <c r="B130" s="0" t="s">
        <v>125</v>
      </c>
      <c r="D130" s="30" t="s">
        <v>85</v>
      </c>
      <c r="E130" s="0" t="s">
        <v>126</v>
      </c>
      <c r="G130" s="30" t="s">
        <v>85</v>
      </c>
      <c r="H130" s="0" t="s">
        <v>127</v>
      </c>
    </row>
    <row r="131" customFormat="false" ht="12" hidden="false" customHeight="false" outlineLevel="0" collapsed="false">
      <c r="A131" s="30" t="s">
        <v>85</v>
      </c>
      <c r="B131" s="0" t="s">
        <v>128</v>
      </c>
      <c r="D131" s="30" t="s">
        <v>85</v>
      </c>
      <c r="E131" s="0" t="s">
        <v>129</v>
      </c>
      <c r="G131" s="30" t="s">
        <v>85</v>
      </c>
      <c r="H131" s="0" t="s">
        <v>130</v>
      </c>
    </row>
    <row r="132" customFormat="false" ht="12" hidden="false" customHeight="false" outlineLevel="0" collapsed="false">
      <c r="A132" s="30" t="s">
        <v>85</v>
      </c>
      <c r="B132" s="0" t="s">
        <v>131</v>
      </c>
      <c r="D132" s="30" t="s">
        <v>85</v>
      </c>
      <c r="E132" s="0" t="s">
        <v>132</v>
      </c>
    </row>
    <row r="133" customFormat="false" ht="12" hidden="false" customHeight="false" outlineLevel="0" collapsed="false">
      <c r="J133" s="30"/>
    </row>
    <row r="135" customFormat="false" ht="12" hidden="false" customHeight="false" outlineLevel="0" collapsed="false">
      <c r="A135" s="30"/>
      <c r="E135" s="30" t="s">
        <v>133</v>
      </c>
    </row>
    <row r="136" customFormat="false" ht="12" hidden="false" customHeight="false" outlineLevel="0" collapsed="false">
      <c r="A136" s="30"/>
      <c r="B136" s="30" t="s">
        <v>134</v>
      </c>
    </row>
    <row r="138" customFormat="false" ht="12" hidden="false" customHeight="false" outlineLevel="0" collapsed="false">
      <c r="A138" s="0" t="s">
        <v>135</v>
      </c>
      <c r="K138" s="30"/>
    </row>
    <row r="140" customFormat="false" ht="12" hidden="false" customHeight="false" outlineLevel="0" collapsed="false">
      <c r="A140" s="0" t="s">
        <v>136</v>
      </c>
      <c r="E140" s="0" t="s">
        <v>137</v>
      </c>
      <c r="H140" s="0" t="s">
        <v>138</v>
      </c>
    </row>
    <row r="142" customFormat="false" ht="12" hidden="false" customHeight="false" outlineLevel="0" collapsed="false">
      <c r="A142" s="0" t="s">
        <v>139</v>
      </c>
      <c r="C142" s="0" t="s">
        <v>140</v>
      </c>
      <c r="F142" s="0" t="s">
        <v>141</v>
      </c>
      <c r="G142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5:11:42Z</dcterms:created>
  <dc:creator>Wes Stabel</dc:creator>
  <dc:description/>
  <dc:language>en-US</dc:language>
  <cp:lastModifiedBy>Mark Sandoval</cp:lastModifiedBy>
  <cp:lastPrinted>2012-02-07T02:59:09Z</cp:lastPrinted>
  <dcterms:modified xsi:type="dcterms:W3CDTF">2010-05-13T14:35:40Z</dcterms:modified>
  <cp:revision>0</cp:revision>
  <dc:subject/>
  <dc:title/>
</cp:coreProperties>
</file>